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борка с данным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Моторные лодки</t>
  </si>
  <si>
    <t xml:space="preserve">Грузопод-ть кг.(x1)</t>
  </si>
  <si>
    <t xml:space="preserve">Собств. вес    кг.(x2)</t>
  </si>
  <si>
    <t xml:space="preserve">ЦЕНА руб.(y)</t>
  </si>
  <si>
    <t xml:space="preserve">№ п.п.</t>
  </si>
  <si>
    <t xml:space="preserve">x1</t>
  </si>
  <si>
    <t xml:space="preserve">x2</t>
  </si>
  <si>
    <t xml:space="preserve">y</t>
  </si>
  <si>
    <r>
      <rPr>
        <b val="true"/>
        <sz val="8"/>
        <rFont val="Arial Cyr"/>
        <family val="0"/>
        <charset val="204"/>
      </rPr>
      <t xml:space="preserve">x</t>
    </r>
    <r>
      <rPr>
        <b val="true"/>
        <vertAlign val="subscript"/>
        <sz val="8"/>
        <rFont val="Arial Cyr"/>
        <family val="0"/>
        <charset val="204"/>
      </rPr>
      <t xml:space="preserve">1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r>
      <rPr>
        <b val="true"/>
        <sz val="8"/>
        <rFont val="Arial Cyr"/>
        <family val="0"/>
        <charset val="204"/>
      </rPr>
      <t xml:space="preserve">x</t>
    </r>
    <r>
      <rPr>
        <b val="true"/>
        <vertAlign val="subscript"/>
        <sz val="8"/>
        <rFont val="Arial Cyr"/>
        <family val="0"/>
        <charset val="204"/>
      </rPr>
      <t xml:space="preserve">2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r>
      <rPr>
        <b val="true"/>
        <sz val="8"/>
        <rFont val="Arial Cyr"/>
        <family val="0"/>
        <charset val="204"/>
      </rPr>
      <t xml:space="preserve">x</t>
    </r>
    <r>
      <rPr>
        <b val="true"/>
        <vertAlign val="subscript"/>
        <sz val="8"/>
        <rFont val="Arial Cyr"/>
        <family val="0"/>
        <charset val="204"/>
      </rPr>
      <t xml:space="preserve">1</t>
    </r>
    <r>
      <rPr>
        <b val="true"/>
        <sz val="8"/>
        <rFont val="Arial Cyr"/>
        <family val="0"/>
        <charset val="204"/>
      </rPr>
      <t xml:space="preserve">*x</t>
    </r>
    <r>
      <rPr>
        <b val="true"/>
        <vertAlign val="subscript"/>
        <sz val="8"/>
        <rFont val="Arial Cyr"/>
        <family val="0"/>
        <charset val="204"/>
      </rPr>
      <t xml:space="preserve">2</t>
    </r>
  </si>
  <si>
    <r>
      <rPr>
        <b val="true"/>
        <sz val="8"/>
        <rFont val="Arial Cyr"/>
        <family val="0"/>
        <charset val="204"/>
      </rPr>
      <t xml:space="preserve">yx</t>
    </r>
    <r>
      <rPr>
        <b val="true"/>
        <vertAlign val="subscript"/>
        <sz val="8"/>
        <rFont val="Arial Cyr"/>
        <family val="0"/>
        <charset val="204"/>
      </rPr>
      <t xml:space="preserve">1</t>
    </r>
  </si>
  <si>
    <r>
      <rPr>
        <b val="true"/>
        <sz val="8"/>
        <rFont val="Arial Cyr"/>
        <family val="0"/>
        <charset val="204"/>
      </rPr>
      <t xml:space="preserve">yx</t>
    </r>
    <r>
      <rPr>
        <b val="true"/>
        <vertAlign val="subscript"/>
        <sz val="8"/>
        <rFont val="Arial Cyr"/>
        <family val="0"/>
        <charset val="204"/>
      </rPr>
      <t xml:space="preserve">2</t>
    </r>
  </si>
  <si>
    <r>
      <rPr>
        <b val="true"/>
        <sz val="8"/>
        <rFont val="Arial Cyr"/>
        <family val="0"/>
        <charset val="204"/>
      </rPr>
      <t xml:space="preserve">y</t>
    </r>
    <r>
      <rPr>
        <b val="true"/>
        <vertAlign val="superscript"/>
        <sz val="8"/>
        <rFont val="Arial Cyr"/>
        <family val="0"/>
        <charset val="204"/>
      </rPr>
      <t xml:space="preserve">2</t>
    </r>
  </si>
  <si>
    <t xml:space="preserve">Сумма</t>
  </si>
  <si>
    <t xml:space="preserve">Среднее</t>
  </si>
  <si>
    <r>
      <rPr>
        <sz val="8"/>
        <rFont val="Arial Cyr"/>
        <family val="0"/>
        <charset val="204"/>
      </rPr>
      <t xml:space="preserve">Среднее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Дисперсия</t>
  </si>
  <si>
    <t xml:space="preserve">СКО</t>
  </si>
  <si>
    <t xml:space="preserve">Корреляция</t>
  </si>
  <si>
    <r>
      <rPr>
        <b val="true"/>
        <sz val="8"/>
        <color rgb="FF0000FF"/>
        <rFont val="Arial Cyr"/>
        <family val="0"/>
        <charset val="204"/>
      </rPr>
      <t xml:space="preserve">x</t>
    </r>
    <r>
      <rPr>
        <b val="true"/>
        <vertAlign val="subscript"/>
        <sz val="8"/>
        <color rgb="FF0000FF"/>
        <rFont val="Arial Cyr"/>
        <family val="0"/>
        <charset val="204"/>
      </rPr>
      <t xml:space="preserve">1</t>
    </r>
  </si>
  <si>
    <r>
      <rPr>
        <b val="true"/>
        <sz val="8"/>
        <color rgb="FF0000FF"/>
        <rFont val="Arial Cyr"/>
        <family val="0"/>
        <charset val="204"/>
      </rPr>
      <t xml:space="preserve">x</t>
    </r>
    <r>
      <rPr>
        <b val="true"/>
        <vertAlign val="subscript"/>
        <sz val="8"/>
        <color rgb="FF0000FF"/>
        <rFont val="Arial Cyr"/>
        <family val="0"/>
        <charset val="204"/>
      </rPr>
      <t xml:space="preserve">2</t>
    </r>
  </si>
  <si>
    <t xml:space="preserve">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vertAlign val="subscript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993366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vertAlign val="subscript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33"/>
    <col collapsed="false" customWidth="true" hidden="false" outlineLevel="0" max="3" min="3" style="0" width="19.21"/>
    <col collapsed="false" customWidth="true" hidden="false" outlineLevel="0" max="4" min="4" style="0" width="15.2"/>
    <col collapsed="false" customWidth="true" hidden="false" outlineLevel="0" max="5" min="5" style="0" width="14.21"/>
    <col collapsed="false" customWidth="true" hidden="false" outlineLevel="0" max="6" min="6" style="0" width="16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3.2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5"/>
    </row>
    <row r="3" customFormat="false" ht="13.2" hidden="false" customHeight="false" outlineLevel="0" collapsed="false">
      <c r="A3" s="4" t="n">
        <v>1</v>
      </c>
      <c r="B3" s="4" t="n">
        <v>300</v>
      </c>
      <c r="C3" s="4" t="n">
        <v>28</v>
      </c>
      <c r="D3" s="4" t="n">
        <v>12500</v>
      </c>
    </row>
    <row r="4" customFormat="false" ht="13.2" hidden="false" customHeight="false" outlineLevel="0" collapsed="false">
      <c r="A4" s="4" t="n">
        <v>2</v>
      </c>
      <c r="B4" s="4" t="n">
        <v>360</v>
      </c>
      <c r="C4" s="4" t="n">
        <v>37</v>
      </c>
      <c r="D4" s="4" t="n">
        <v>16200</v>
      </c>
    </row>
    <row r="5" customFormat="false" ht="13.2" hidden="false" customHeight="false" outlineLevel="0" collapsed="false">
      <c r="A5" s="4" t="n">
        <v>3</v>
      </c>
      <c r="B5" s="4" t="n">
        <v>300</v>
      </c>
      <c r="C5" s="4" t="n">
        <v>31</v>
      </c>
      <c r="D5" s="4" t="n">
        <v>16200</v>
      </c>
    </row>
    <row r="6" customFormat="false" ht="13.2" hidden="false" customHeight="false" outlineLevel="0" collapsed="false">
      <c r="A6" s="4" t="n">
        <v>4</v>
      </c>
      <c r="B6" s="4" t="n">
        <v>400</v>
      </c>
      <c r="C6" s="4" t="n">
        <v>40</v>
      </c>
      <c r="D6" s="4" t="n">
        <v>18300</v>
      </c>
    </row>
    <row r="7" customFormat="false" ht="13.2" hidden="false" customHeight="false" outlineLevel="0" collapsed="false">
      <c r="A7" s="4" t="n">
        <v>5</v>
      </c>
      <c r="B7" s="4" t="n">
        <v>500</v>
      </c>
      <c r="C7" s="4" t="n">
        <v>55</v>
      </c>
      <c r="D7" s="4" t="n">
        <v>23200</v>
      </c>
    </row>
    <row r="8" customFormat="false" ht="13.2" hidden="false" customHeight="false" outlineLevel="0" collapsed="false">
      <c r="A8" s="4" t="n">
        <v>6</v>
      </c>
      <c r="B8" s="4" t="n">
        <v>300</v>
      </c>
      <c r="C8" s="4" t="n">
        <v>38</v>
      </c>
      <c r="D8" s="4" t="n">
        <v>24000</v>
      </c>
    </row>
    <row r="9" customFormat="false" ht="13.2" hidden="false" customHeight="false" outlineLevel="0" collapsed="false">
      <c r="A9" s="4" t="n">
        <v>7</v>
      </c>
      <c r="B9" s="4" t="n">
        <v>600</v>
      </c>
      <c r="C9" s="4" t="n">
        <v>57</v>
      </c>
      <c r="D9" s="4" t="n">
        <v>24600</v>
      </c>
    </row>
    <row r="10" customFormat="false" ht="13.2" hidden="false" customHeight="false" outlineLevel="0" collapsed="false">
      <c r="A10" s="4" t="n">
        <v>8</v>
      </c>
      <c r="B10" s="4" t="n">
        <v>410</v>
      </c>
      <c r="C10" s="4" t="n">
        <v>42</v>
      </c>
      <c r="D10" s="4" t="n">
        <v>25350</v>
      </c>
    </row>
    <row r="11" customFormat="false" ht="13.2" hidden="false" customHeight="false" outlineLevel="0" collapsed="false">
      <c r="A11" s="4" t="n">
        <v>9</v>
      </c>
      <c r="B11" s="4" t="n">
        <v>470</v>
      </c>
      <c r="C11" s="4" t="n">
        <v>52</v>
      </c>
      <c r="D11" s="4" t="n">
        <v>25800</v>
      </c>
    </row>
    <row r="12" customFormat="false" ht="13.2" hidden="false" customHeight="false" outlineLevel="0" collapsed="false">
      <c r="A12" s="4" t="n">
        <v>10</v>
      </c>
      <c r="B12" s="4" t="n">
        <v>490</v>
      </c>
      <c r="C12" s="4" t="n">
        <v>50</v>
      </c>
      <c r="D12" s="4" t="n">
        <v>25800</v>
      </c>
    </row>
    <row r="13" customFormat="false" ht="13.2" hidden="false" customHeight="false" outlineLevel="0" collapsed="false">
      <c r="A13" s="4" t="n">
        <v>11</v>
      </c>
      <c r="B13" s="4" t="n">
        <v>500</v>
      </c>
      <c r="C13" s="4" t="n">
        <v>60</v>
      </c>
      <c r="D13" s="4" t="n">
        <v>27300</v>
      </c>
    </row>
    <row r="14" customFormat="false" ht="13.2" hidden="false" customHeight="false" outlineLevel="0" collapsed="false">
      <c r="A14" s="4" t="n">
        <v>12</v>
      </c>
      <c r="B14" s="4" t="n">
        <v>700</v>
      </c>
      <c r="C14" s="4" t="n">
        <v>67</v>
      </c>
      <c r="D14" s="4" t="n">
        <v>27600</v>
      </c>
    </row>
    <row r="15" customFormat="false" ht="13.2" hidden="false" customHeight="false" outlineLevel="0" collapsed="false">
      <c r="A15" s="4" t="n">
        <v>13</v>
      </c>
      <c r="B15" s="4" t="n">
        <v>560</v>
      </c>
      <c r="C15" s="4" t="n">
        <v>58</v>
      </c>
      <c r="D15" s="4" t="n">
        <v>27750</v>
      </c>
    </row>
    <row r="16" customFormat="false" ht="13.2" hidden="false" customHeight="false" outlineLevel="0" collapsed="false">
      <c r="A16" s="4" t="n">
        <v>14</v>
      </c>
      <c r="B16" s="4" t="n">
        <v>560</v>
      </c>
      <c r="C16" s="4" t="n">
        <v>60</v>
      </c>
      <c r="D16" s="4" t="n">
        <v>27750</v>
      </c>
    </row>
    <row r="17" customFormat="false" ht="13.2" hidden="false" customHeight="false" outlineLevel="0" collapsed="false">
      <c r="A17" s="4" t="n">
        <v>15</v>
      </c>
      <c r="B17" s="4" t="n">
        <v>500</v>
      </c>
      <c r="C17" s="4" t="n">
        <v>60</v>
      </c>
      <c r="D17" s="4" t="n">
        <v>29000</v>
      </c>
    </row>
    <row r="18" customFormat="false" ht="13.2" hidden="false" customHeight="false" outlineLevel="0" collapsed="false">
      <c r="A18" s="4" t="n">
        <v>16</v>
      </c>
      <c r="B18" s="4" t="n">
        <v>520</v>
      </c>
      <c r="C18" s="4" t="n">
        <v>65</v>
      </c>
      <c r="D18" s="4" t="n">
        <v>29700</v>
      </c>
    </row>
    <row r="19" customFormat="false" ht="13.2" hidden="false" customHeight="false" outlineLevel="0" collapsed="false">
      <c r="A19" s="4" t="n">
        <v>17</v>
      </c>
      <c r="B19" s="4" t="n">
        <v>680</v>
      </c>
      <c r="C19" s="4" t="n">
        <v>70</v>
      </c>
      <c r="D19" s="4" t="n">
        <v>31200</v>
      </c>
    </row>
    <row r="20" customFormat="false" ht="13.2" hidden="false" customHeight="false" outlineLevel="0" collapsed="false">
      <c r="A20" s="4" t="n">
        <v>18</v>
      </c>
      <c r="B20" s="4" t="n">
        <v>900</v>
      </c>
      <c r="C20" s="4" t="n">
        <v>75</v>
      </c>
      <c r="D20" s="4" t="n">
        <v>31900</v>
      </c>
    </row>
    <row r="21" customFormat="false" ht="13.2" hidden="false" customHeight="false" outlineLevel="0" collapsed="false">
      <c r="A21" s="4" t="n">
        <v>19</v>
      </c>
      <c r="B21" s="4" t="n">
        <v>800</v>
      </c>
      <c r="C21" s="4" t="n">
        <v>77</v>
      </c>
      <c r="D21" s="4" t="n">
        <v>33350</v>
      </c>
    </row>
    <row r="22" customFormat="false" ht="13.2" hidden="false" customHeight="false" outlineLevel="0" collapsed="false">
      <c r="A22" s="4" t="n">
        <v>20</v>
      </c>
      <c r="B22" s="4" t="n">
        <v>650</v>
      </c>
      <c r="C22" s="4" t="n">
        <v>65</v>
      </c>
      <c r="D22" s="4" t="n">
        <v>34000</v>
      </c>
    </row>
    <row r="23" customFormat="false" ht="13.2" hidden="false" customHeight="false" outlineLevel="0" collapsed="false">
      <c r="A23" s="4" t="n">
        <v>21</v>
      </c>
      <c r="B23" s="4" t="n">
        <v>620</v>
      </c>
      <c r="C23" s="4" t="n">
        <v>75</v>
      </c>
      <c r="D23" s="4" t="n">
        <v>34800</v>
      </c>
    </row>
    <row r="24" customFormat="false" ht="13.2" hidden="false" customHeight="false" outlineLevel="0" collapsed="false">
      <c r="A24" s="4" t="n">
        <v>22</v>
      </c>
      <c r="B24" s="4" t="n">
        <v>580</v>
      </c>
      <c r="C24" s="4" t="n">
        <v>68</v>
      </c>
      <c r="D24" s="4" t="n">
        <v>36000</v>
      </c>
    </row>
    <row r="25" customFormat="false" ht="13.2" hidden="false" customHeight="false" outlineLevel="0" collapsed="false">
      <c r="A25" s="4" t="n">
        <v>23</v>
      </c>
      <c r="B25" s="4" t="n">
        <v>800</v>
      </c>
      <c r="C25" s="4" t="n">
        <v>78</v>
      </c>
      <c r="D25" s="4" t="n">
        <v>36300</v>
      </c>
    </row>
    <row r="26" customFormat="false" ht="13.2" hidden="false" customHeight="false" outlineLevel="0" collapsed="false">
      <c r="A26" s="4" t="n">
        <v>24</v>
      </c>
      <c r="B26" s="4" t="n">
        <v>900</v>
      </c>
      <c r="C26" s="4" t="n">
        <v>87</v>
      </c>
      <c r="D26" s="4" t="n">
        <v>37700</v>
      </c>
    </row>
    <row r="27" customFormat="false" ht="13.2" hidden="false" customHeight="false" outlineLevel="0" collapsed="false">
      <c r="A27" s="4" t="n">
        <v>25</v>
      </c>
      <c r="B27" s="4" t="n">
        <v>500</v>
      </c>
      <c r="C27" s="4" t="n">
        <v>41</v>
      </c>
      <c r="D27" s="4" t="n">
        <v>37700</v>
      </c>
    </row>
    <row r="28" customFormat="false" ht="13.2" hidden="false" customHeight="false" outlineLevel="0" collapsed="false">
      <c r="A28" s="4" t="n">
        <v>26</v>
      </c>
      <c r="B28" s="4" t="n">
        <v>720</v>
      </c>
      <c r="C28" s="4" t="n">
        <v>77</v>
      </c>
      <c r="D28" s="4" t="n">
        <v>38100</v>
      </c>
    </row>
    <row r="29" customFormat="false" ht="13.2" hidden="false" customHeight="false" outlineLevel="0" collapsed="false">
      <c r="A29" s="4" t="n">
        <v>27</v>
      </c>
      <c r="B29" s="4" t="n">
        <v>720</v>
      </c>
      <c r="C29" s="4" t="n">
        <v>75</v>
      </c>
      <c r="D29" s="4" t="n">
        <v>38100</v>
      </c>
    </row>
    <row r="30" customFormat="false" ht="13.2" hidden="false" customHeight="false" outlineLevel="0" collapsed="false">
      <c r="A30" s="4" t="n">
        <v>28</v>
      </c>
      <c r="B30" s="4" t="n">
        <v>900</v>
      </c>
      <c r="C30" s="4" t="n">
        <v>88</v>
      </c>
      <c r="D30" s="4" t="n">
        <v>40600</v>
      </c>
    </row>
    <row r="31" customFormat="false" ht="13.2" hidden="false" customHeight="false" outlineLevel="0" collapsed="false">
      <c r="A31" s="4" t="n">
        <v>29</v>
      </c>
      <c r="B31" s="4" t="n">
        <v>600</v>
      </c>
      <c r="C31" s="4" t="n">
        <v>55</v>
      </c>
      <c r="D31" s="4" t="n">
        <v>42500</v>
      </c>
    </row>
    <row r="32" customFormat="false" ht="13.2" hidden="false" customHeight="false" outlineLevel="0" collapsed="false">
      <c r="A32" s="4" t="n">
        <v>30</v>
      </c>
      <c r="B32" s="4" t="n">
        <v>880</v>
      </c>
      <c r="C32" s="4" t="n">
        <v>93</v>
      </c>
      <c r="D32" s="4" t="n">
        <v>45900</v>
      </c>
    </row>
    <row r="33" customFormat="false" ht="13.2" hidden="false" customHeight="false" outlineLevel="0" collapsed="false">
      <c r="A33" s="4" t="n">
        <v>31</v>
      </c>
      <c r="B33" s="4" t="n">
        <v>880</v>
      </c>
      <c r="C33" s="4" t="n">
        <v>95</v>
      </c>
      <c r="D33" s="4" t="n">
        <v>45900</v>
      </c>
    </row>
    <row r="34" customFormat="false" ht="13.2" hidden="false" customHeight="false" outlineLevel="0" collapsed="false">
      <c r="A34" s="4" t="n">
        <v>32</v>
      </c>
      <c r="B34" s="4" t="n">
        <v>1150</v>
      </c>
      <c r="C34" s="4" t="n">
        <v>99</v>
      </c>
      <c r="D34" s="4" t="n">
        <v>49800</v>
      </c>
    </row>
    <row r="35" customFormat="false" ht="13.2" hidden="false" customHeight="false" outlineLevel="0" collapsed="false">
      <c r="A35" s="4" t="n">
        <v>33</v>
      </c>
      <c r="B35" s="4" t="n">
        <v>1600</v>
      </c>
      <c r="C35" s="4" t="n">
        <v>158</v>
      </c>
      <c r="D35" s="4" t="n">
        <v>87000</v>
      </c>
    </row>
    <row r="36" customFormat="false" ht="13.2" hidden="false" customHeight="false" outlineLevel="0" collapsed="false">
      <c r="A36" s="4" t="n">
        <v>34</v>
      </c>
      <c r="B36" s="4" t="n">
        <v>1800</v>
      </c>
      <c r="C36" s="4" t="n">
        <v>175</v>
      </c>
      <c r="D36" s="4" t="n">
        <v>97500</v>
      </c>
    </row>
    <row r="37" customFormat="false" ht="13.2" hidden="false" customHeight="false" outlineLevel="0" collapsed="false">
      <c r="A37" s="4" t="n">
        <v>35</v>
      </c>
      <c r="B37" s="4" t="n">
        <v>1750</v>
      </c>
      <c r="C37" s="4" t="n">
        <v>170</v>
      </c>
      <c r="D37" s="4" t="n">
        <v>110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8.875" defaultRowHeight="10.05" zeroHeight="false" outlineLevelRow="0" outlineLevelCol="0"/>
  <cols>
    <col collapsed="false" customWidth="true" hidden="false" outlineLevel="0" max="1" min="1" style="6" width="9.1"/>
    <col collapsed="false" customWidth="true" hidden="false" outlineLevel="0" max="3" min="2" style="6" width="11.32"/>
    <col collapsed="false" customWidth="true" hidden="false" outlineLevel="0" max="4" min="4" style="6" width="11.99"/>
    <col collapsed="false" customWidth="true" hidden="false" outlineLevel="0" max="5" min="5" style="6" width="11.87"/>
    <col collapsed="false" customWidth="false" hidden="false" outlineLevel="0" max="7" min="6" style="6" width="8.87"/>
    <col collapsed="false" customWidth="true" hidden="false" outlineLevel="0" max="8" min="8" style="6" width="9.87"/>
    <col collapsed="false" customWidth="true" hidden="false" outlineLevel="0" max="9" min="9" style="6" width="8.99"/>
    <col collapsed="false" customWidth="true" hidden="false" outlineLevel="0" max="10" min="10" style="6" width="12.55"/>
    <col collapsed="false" customWidth="false" hidden="false" outlineLevel="0" max="257" min="11" style="6" width="8.87"/>
  </cols>
  <sheetData>
    <row r="1" customFormat="false" ht="12.6" hidden="false" customHeight="true" outlineLevel="0" collapsed="false">
      <c r="A1" s="1" t="s">
        <v>4</v>
      </c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  <c r="J1" s="1" t="s">
        <v>13</v>
      </c>
    </row>
    <row r="2" customFormat="false" ht="10.05" hidden="false" customHeight="true" outlineLevel="0" collapsed="false">
      <c r="A2" s="7" t="n">
        <v>1</v>
      </c>
      <c r="B2" s="7" t="n">
        <v>300</v>
      </c>
      <c r="C2" s="7" t="n">
        <v>28</v>
      </c>
      <c r="D2" s="7" t="n">
        <v>12500</v>
      </c>
      <c r="E2" s="7" t="n">
        <f aca="false">B2*B2</f>
        <v>90000</v>
      </c>
      <c r="F2" s="7" t="n">
        <f aca="false">C2*C2</f>
        <v>784</v>
      </c>
      <c r="G2" s="7" t="n">
        <f aca="false">B2*C2</f>
        <v>8400</v>
      </c>
      <c r="H2" s="7" t="n">
        <f aca="false">D2*B2</f>
        <v>3750000</v>
      </c>
      <c r="I2" s="7" t="n">
        <f aca="false">D2*C2</f>
        <v>350000</v>
      </c>
      <c r="J2" s="7" t="n">
        <f aca="false">D2*D2</f>
        <v>156250000</v>
      </c>
    </row>
    <row r="3" customFormat="false" ht="10.05" hidden="false" customHeight="true" outlineLevel="0" collapsed="false">
      <c r="A3" s="7" t="n">
        <v>2</v>
      </c>
      <c r="B3" s="7" t="n">
        <v>360</v>
      </c>
      <c r="C3" s="7" t="n">
        <v>37</v>
      </c>
      <c r="D3" s="7" t="n">
        <v>16200</v>
      </c>
      <c r="E3" s="7" t="n">
        <f aca="false">B3*B3</f>
        <v>129600</v>
      </c>
      <c r="F3" s="7" t="n">
        <f aca="false">C3*C3</f>
        <v>1369</v>
      </c>
      <c r="G3" s="7" t="n">
        <f aca="false">B3*C3</f>
        <v>13320</v>
      </c>
      <c r="H3" s="7" t="n">
        <f aca="false">D3*B3</f>
        <v>5832000</v>
      </c>
      <c r="I3" s="7" t="n">
        <f aca="false">D3*C3</f>
        <v>599400</v>
      </c>
      <c r="J3" s="7" t="n">
        <f aca="false">D3*D3</f>
        <v>262440000</v>
      </c>
    </row>
    <row r="4" customFormat="false" ht="10.05" hidden="false" customHeight="true" outlineLevel="0" collapsed="false">
      <c r="A4" s="7" t="n">
        <v>3</v>
      </c>
      <c r="B4" s="7" t="n">
        <v>300</v>
      </c>
      <c r="C4" s="7" t="n">
        <v>31</v>
      </c>
      <c r="D4" s="7" t="n">
        <v>16200</v>
      </c>
      <c r="E4" s="7" t="n">
        <f aca="false">B4*B4</f>
        <v>90000</v>
      </c>
      <c r="F4" s="7" t="n">
        <f aca="false">C4*C4</f>
        <v>961</v>
      </c>
      <c r="G4" s="7" t="n">
        <f aca="false">B4*C4</f>
        <v>9300</v>
      </c>
      <c r="H4" s="7" t="n">
        <f aca="false">D4*B4</f>
        <v>4860000</v>
      </c>
      <c r="I4" s="7" t="n">
        <f aca="false">D4*C4</f>
        <v>502200</v>
      </c>
      <c r="J4" s="7" t="n">
        <f aca="false">D4*D4</f>
        <v>262440000</v>
      </c>
    </row>
    <row r="5" customFormat="false" ht="10.05" hidden="false" customHeight="true" outlineLevel="0" collapsed="false">
      <c r="A5" s="7" t="n">
        <v>4</v>
      </c>
      <c r="B5" s="7" t="n">
        <v>400</v>
      </c>
      <c r="C5" s="7" t="n">
        <v>40</v>
      </c>
      <c r="D5" s="7" t="n">
        <v>18300</v>
      </c>
      <c r="E5" s="7" t="n">
        <f aca="false">B5*B5</f>
        <v>160000</v>
      </c>
      <c r="F5" s="7" t="n">
        <f aca="false">C5*C5</f>
        <v>1600</v>
      </c>
      <c r="G5" s="7" t="n">
        <f aca="false">B5*C5</f>
        <v>16000</v>
      </c>
      <c r="H5" s="7" t="n">
        <f aca="false">D5*B5</f>
        <v>7320000</v>
      </c>
      <c r="I5" s="7" t="n">
        <f aca="false">D5*C5</f>
        <v>732000</v>
      </c>
      <c r="J5" s="7" t="n">
        <f aca="false">D5*D5</f>
        <v>334890000</v>
      </c>
    </row>
    <row r="6" customFormat="false" ht="10.05" hidden="false" customHeight="true" outlineLevel="0" collapsed="false">
      <c r="A6" s="7" t="n">
        <v>5</v>
      </c>
      <c r="B6" s="7" t="n">
        <v>500</v>
      </c>
      <c r="C6" s="7" t="n">
        <v>55</v>
      </c>
      <c r="D6" s="7" t="n">
        <v>23200</v>
      </c>
      <c r="E6" s="7" t="n">
        <f aca="false">B6*B6</f>
        <v>250000</v>
      </c>
      <c r="F6" s="7" t="n">
        <f aca="false">C6*C6</f>
        <v>3025</v>
      </c>
      <c r="G6" s="7" t="n">
        <f aca="false">B6*C6</f>
        <v>27500</v>
      </c>
      <c r="H6" s="7" t="n">
        <f aca="false">D6*B6</f>
        <v>11600000</v>
      </c>
      <c r="I6" s="7" t="n">
        <f aca="false">D6*C6</f>
        <v>1276000</v>
      </c>
      <c r="J6" s="7" t="n">
        <f aca="false">D6*D6</f>
        <v>538240000</v>
      </c>
    </row>
    <row r="7" customFormat="false" ht="10.05" hidden="false" customHeight="true" outlineLevel="0" collapsed="false">
      <c r="A7" s="7" t="n">
        <v>6</v>
      </c>
      <c r="B7" s="7" t="n">
        <v>300</v>
      </c>
      <c r="C7" s="7" t="n">
        <v>38</v>
      </c>
      <c r="D7" s="7" t="n">
        <v>24000</v>
      </c>
      <c r="E7" s="7" t="n">
        <f aca="false">B7*B7</f>
        <v>90000</v>
      </c>
      <c r="F7" s="7" t="n">
        <f aca="false">C7*C7</f>
        <v>1444</v>
      </c>
      <c r="G7" s="7" t="n">
        <f aca="false">B7*C7</f>
        <v>11400</v>
      </c>
      <c r="H7" s="7" t="n">
        <f aca="false">D7*B7</f>
        <v>7200000</v>
      </c>
      <c r="I7" s="7" t="n">
        <f aca="false">D7*C7</f>
        <v>912000</v>
      </c>
      <c r="J7" s="7" t="n">
        <f aca="false">D7*D7</f>
        <v>576000000</v>
      </c>
    </row>
    <row r="8" customFormat="false" ht="10.05" hidden="false" customHeight="true" outlineLevel="0" collapsed="false">
      <c r="A8" s="7" t="n">
        <v>7</v>
      </c>
      <c r="B8" s="7" t="n">
        <v>600</v>
      </c>
      <c r="C8" s="7" t="n">
        <v>57</v>
      </c>
      <c r="D8" s="7" t="n">
        <v>24600</v>
      </c>
      <c r="E8" s="7" t="n">
        <f aca="false">B8*B8</f>
        <v>360000</v>
      </c>
      <c r="F8" s="7" t="n">
        <f aca="false">C8*C8</f>
        <v>3249</v>
      </c>
      <c r="G8" s="7" t="n">
        <f aca="false">B8*C8</f>
        <v>34200</v>
      </c>
      <c r="H8" s="7" t="n">
        <f aca="false">D8*B8</f>
        <v>14760000</v>
      </c>
      <c r="I8" s="7" t="n">
        <f aca="false">D8*C8</f>
        <v>1402200</v>
      </c>
      <c r="J8" s="7" t="n">
        <f aca="false">D8*D8</f>
        <v>605160000</v>
      </c>
    </row>
    <row r="9" customFormat="false" ht="10.05" hidden="false" customHeight="true" outlineLevel="0" collapsed="false">
      <c r="A9" s="7" t="n">
        <v>8</v>
      </c>
      <c r="B9" s="7" t="n">
        <v>410</v>
      </c>
      <c r="C9" s="7" t="n">
        <v>42</v>
      </c>
      <c r="D9" s="7" t="n">
        <v>25350</v>
      </c>
      <c r="E9" s="7" t="n">
        <f aca="false">B9*B9</f>
        <v>168100</v>
      </c>
      <c r="F9" s="7" t="n">
        <f aca="false">C9*C9</f>
        <v>1764</v>
      </c>
      <c r="G9" s="7" t="n">
        <f aca="false">B9*C9</f>
        <v>17220</v>
      </c>
      <c r="H9" s="7" t="n">
        <f aca="false">D9*B9</f>
        <v>10393500</v>
      </c>
      <c r="I9" s="7" t="n">
        <f aca="false">D9*C9</f>
        <v>1064700</v>
      </c>
      <c r="J9" s="7" t="n">
        <f aca="false">D9*D9</f>
        <v>642622500</v>
      </c>
    </row>
    <row r="10" customFormat="false" ht="10.05" hidden="false" customHeight="true" outlineLevel="0" collapsed="false">
      <c r="A10" s="7" t="n">
        <v>9</v>
      </c>
      <c r="B10" s="7" t="n">
        <v>470</v>
      </c>
      <c r="C10" s="7" t="n">
        <v>52</v>
      </c>
      <c r="D10" s="7" t="n">
        <v>25800</v>
      </c>
      <c r="E10" s="7" t="n">
        <f aca="false">B10*B10</f>
        <v>220900</v>
      </c>
      <c r="F10" s="7" t="n">
        <f aca="false">C10*C10</f>
        <v>2704</v>
      </c>
      <c r="G10" s="7" t="n">
        <f aca="false">B10*C10</f>
        <v>24440</v>
      </c>
      <c r="H10" s="7" t="n">
        <f aca="false">D10*B10</f>
        <v>12126000</v>
      </c>
      <c r="I10" s="7" t="n">
        <f aca="false">D10*C10</f>
        <v>1341600</v>
      </c>
      <c r="J10" s="7" t="n">
        <f aca="false">D10*D10</f>
        <v>665640000</v>
      </c>
    </row>
    <row r="11" customFormat="false" ht="10.05" hidden="false" customHeight="true" outlineLevel="0" collapsed="false">
      <c r="A11" s="7" t="n">
        <v>10</v>
      </c>
      <c r="B11" s="7" t="n">
        <v>490</v>
      </c>
      <c r="C11" s="7" t="n">
        <v>50</v>
      </c>
      <c r="D11" s="7" t="n">
        <v>25800</v>
      </c>
      <c r="E11" s="7" t="n">
        <f aca="false">B11*B11</f>
        <v>240100</v>
      </c>
      <c r="F11" s="7" t="n">
        <f aca="false">C11*C11</f>
        <v>2500</v>
      </c>
      <c r="G11" s="7" t="n">
        <f aca="false">B11*C11</f>
        <v>24500</v>
      </c>
      <c r="H11" s="7" t="n">
        <f aca="false">D11*B11</f>
        <v>12642000</v>
      </c>
      <c r="I11" s="7" t="n">
        <f aca="false">D11*C11</f>
        <v>1290000</v>
      </c>
      <c r="J11" s="7" t="n">
        <f aca="false">D11*D11</f>
        <v>665640000</v>
      </c>
    </row>
    <row r="12" customFormat="false" ht="10.05" hidden="false" customHeight="true" outlineLevel="0" collapsed="false">
      <c r="A12" s="7" t="n">
        <v>11</v>
      </c>
      <c r="B12" s="7" t="n">
        <v>500</v>
      </c>
      <c r="C12" s="7" t="n">
        <v>60</v>
      </c>
      <c r="D12" s="7" t="n">
        <v>27300</v>
      </c>
      <c r="E12" s="7" t="n">
        <f aca="false">B12*B12</f>
        <v>250000</v>
      </c>
      <c r="F12" s="7" t="n">
        <f aca="false">C12*C12</f>
        <v>3600</v>
      </c>
      <c r="G12" s="7" t="n">
        <f aca="false">B12*C12</f>
        <v>30000</v>
      </c>
      <c r="H12" s="7" t="n">
        <f aca="false">D12*B12</f>
        <v>13650000</v>
      </c>
      <c r="I12" s="7" t="n">
        <f aca="false">D12*C12</f>
        <v>1638000</v>
      </c>
      <c r="J12" s="7" t="n">
        <f aca="false">D12*D12</f>
        <v>745290000</v>
      </c>
    </row>
    <row r="13" customFormat="false" ht="10.05" hidden="false" customHeight="true" outlineLevel="0" collapsed="false">
      <c r="A13" s="7" t="n">
        <v>12</v>
      </c>
      <c r="B13" s="7" t="n">
        <v>700</v>
      </c>
      <c r="C13" s="7" t="n">
        <v>67</v>
      </c>
      <c r="D13" s="7" t="n">
        <v>27600</v>
      </c>
      <c r="E13" s="7" t="n">
        <f aca="false">B13*B13</f>
        <v>490000</v>
      </c>
      <c r="F13" s="7" t="n">
        <f aca="false">C13*C13</f>
        <v>4489</v>
      </c>
      <c r="G13" s="7" t="n">
        <f aca="false">B13*C13</f>
        <v>46900</v>
      </c>
      <c r="H13" s="7" t="n">
        <f aca="false">D13*B13</f>
        <v>19320000</v>
      </c>
      <c r="I13" s="7" t="n">
        <f aca="false">D13*C13</f>
        <v>1849200</v>
      </c>
      <c r="J13" s="7" t="n">
        <f aca="false">D13*D13</f>
        <v>761760000</v>
      </c>
    </row>
    <row r="14" customFormat="false" ht="10.05" hidden="false" customHeight="true" outlineLevel="0" collapsed="false">
      <c r="A14" s="7" t="n">
        <v>13</v>
      </c>
      <c r="B14" s="7" t="n">
        <v>560</v>
      </c>
      <c r="C14" s="7" t="n">
        <v>58</v>
      </c>
      <c r="D14" s="7" t="n">
        <v>27750</v>
      </c>
      <c r="E14" s="7" t="n">
        <f aca="false">B14*B14</f>
        <v>313600</v>
      </c>
      <c r="F14" s="7" t="n">
        <f aca="false">C14*C14</f>
        <v>3364</v>
      </c>
      <c r="G14" s="7" t="n">
        <f aca="false">B14*C14</f>
        <v>32480</v>
      </c>
      <c r="H14" s="7" t="n">
        <f aca="false">D14*B14</f>
        <v>15540000</v>
      </c>
      <c r="I14" s="7" t="n">
        <f aca="false">D14*C14</f>
        <v>1609500</v>
      </c>
      <c r="J14" s="7" t="n">
        <f aca="false">D14*D14</f>
        <v>770062500</v>
      </c>
    </row>
    <row r="15" customFormat="false" ht="10.05" hidden="false" customHeight="true" outlineLevel="0" collapsed="false">
      <c r="A15" s="7" t="n">
        <v>14</v>
      </c>
      <c r="B15" s="7" t="n">
        <v>560</v>
      </c>
      <c r="C15" s="7" t="n">
        <v>60</v>
      </c>
      <c r="D15" s="7" t="n">
        <v>27750</v>
      </c>
      <c r="E15" s="7" t="n">
        <f aca="false">B15*B15</f>
        <v>313600</v>
      </c>
      <c r="F15" s="7" t="n">
        <f aca="false">C15*C15</f>
        <v>3600</v>
      </c>
      <c r="G15" s="7" t="n">
        <f aca="false">B15*C15</f>
        <v>33600</v>
      </c>
      <c r="H15" s="7" t="n">
        <f aca="false">D15*B15</f>
        <v>15540000</v>
      </c>
      <c r="I15" s="7" t="n">
        <f aca="false">D15*C15</f>
        <v>1665000</v>
      </c>
      <c r="J15" s="7" t="n">
        <f aca="false">D15*D15</f>
        <v>770062500</v>
      </c>
    </row>
    <row r="16" customFormat="false" ht="10.05" hidden="false" customHeight="true" outlineLevel="0" collapsed="false">
      <c r="A16" s="7" t="n">
        <v>15</v>
      </c>
      <c r="B16" s="7" t="n">
        <v>500</v>
      </c>
      <c r="C16" s="7" t="n">
        <v>60</v>
      </c>
      <c r="D16" s="7" t="n">
        <v>29000</v>
      </c>
      <c r="E16" s="7" t="n">
        <f aca="false">B16*B16</f>
        <v>250000</v>
      </c>
      <c r="F16" s="7" t="n">
        <f aca="false">C16*C16</f>
        <v>3600</v>
      </c>
      <c r="G16" s="7" t="n">
        <f aca="false">B16*C16</f>
        <v>30000</v>
      </c>
      <c r="H16" s="7" t="n">
        <f aca="false">D16*B16</f>
        <v>14500000</v>
      </c>
      <c r="I16" s="7" t="n">
        <f aca="false">D16*C16</f>
        <v>1740000</v>
      </c>
      <c r="J16" s="7" t="n">
        <f aca="false">D16*D16</f>
        <v>841000000</v>
      </c>
    </row>
    <row r="17" customFormat="false" ht="10.05" hidden="false" customHeight="true" outlineLevel="0" collapsed="false">
      <c r="A17" s="7" t="n">
        <v>16</v>
      </c>
      <c r="B17" s="7" t="n">
        <v>520</v>
      </c>
      <c r="C17" s="7" t="n">
        <v>65</v>
      </c>
      <c r="D17" s="7" t="n">
        <v>29700</v>
      </c>
      <c r="E17" s="7" t="n">
        <f aca="false">B17*B17</f>
        <v>270400</v>
      </c>
      <c r="F17" s="7" t="n">
        <f aca="false">C17*C17</f>
        <v>4225</v>
      </c>
      <c r="G17" s="7" t="n">
        <f aca="false">B17*C17</f>
        <v>33800</v>
      </c>
      <c r="H17" s="7" t="n">
        <f aca="false">D17*B17</f>
        <v>15444000</v>
      </c>
      <c r="I17" s="7" t="n">
        <f aca="false">D17*C17</f>
        <v>1930500</v>
      </c>
      <c r="J17" s="7" t="n">
        <f aca="false">D17*D17</f>
        <v>882090000</v>
      </c>
    </row>
    <row r="18" customFormat="false" ht="10.05" hidden="false" customHeight="true" outlineLevel="0" collapsed="false">
      <c r="A18" s="7" t="n">
        <v>17</v>
      </c>
      <c r="B18" s="7" t="n">
        <v>680</v>
      </c>
      <c r="C18" s="7" t="n">
        <v>70</v>
      </c>
      <c r="D18" s="7" t="n">
        <v>31200</v>
      </c>
      <c r="E18" s="7" t="n">
        <f aca="false">B18*B18</f>
        <v>462400</v>
      </c>
      <c r="F18" s="7" t="n">
        <f aca="false">C18*C18</f>
        <v>4900</v>
      </c>
      <c r="G18" s="7" t="n">
        <f aca="false">B18*C18</f>
        <v>47600</v>
      </c>
      <c r="H18" s="7" t="n">
        <f aca="false">D18*B18</f>
        <v>21216000</v>
      </c>
      <c r="I18" s="7" t="n">
        <f aca="false">D18*C18</f>
        <v>2184000</v>
      </c>
      <c r="J18" s="7" t="n">
        <f aca="false">D18*D18</f>
        <v>973440000</v>
      </c>
    </row>
    <row r="19" customFormat="false" ht="10.05" hidden="false" customHeight="true" outlineLevel="0" collapsed="false">
      <c r="A19" s="7" t="n">
        <v>18</v>
      </c>
      <c r="B19" s="7" t="n">
        <v>900</v>
      </c>
      <c r="C19" s="7" t="n">
        <v>75</v>
      </c>
      <c r="D19" s="7" t="n">
        <v>31900</v>
      </c>
      <c r="E19" s="7" t="n">
        <f aca="false">B19*B19</f>
        <v>810000</v>
      </c>
      <c r="F19" s="7" t="n">
        <f aca="false">C19*C19</f>
        <v>5625</v>
      </c>
      <c r="G19" s="7" t="n">
        <f aca="false">B19*C19</f>
        <v>67500</v>
      </c>
      <c r="H19" s="7" t="n">
        <f aca="false">D19*B19</f>
        <v>28710000</v>
      </c>
      <c r="I19" s="7" t="n">
        <f aca="false">D19*C19</f>
        <v>2392500</v>
      </c>
      <c r="J19" s="7" t="n">
        <f aca="false">D19*D19</f>
        <v>1017610000</v>
      </c>
    </row>
    <row r="20" customFormat="false" ht="10.05" hidden="false" customHeight="true" outlineLevel="0" collapsed="false">
      <c r="A20" s="7" t="n">
        <v>19</v>
      </c>
      <c r="B20" s="7" t="n">
        <v>800</v>
      </c>
      <c r="C20" s="7" t="n">
        <v>77</v>
      </c>
      <c r="D20" s="7" t="n">
        <v>33350</v>
      </c>
      <c r="E20" s="7" t="n">
        <f aca="false">B20*B20</f>
        <v>640000</v>
      </c>
      <c r="F20" s="7" t="n">
        <f aca="false">C20*C20</f>
        <v>5929</v>
      </c>
      <c r="G20" s="7" t="n">
        <f aca="false">B20*C20</f>
        <v>61600</v>
      </c>
      <c r="H20" s="7" t="n">
        <f aca="false">D20*B20</f>
        <v>26680000</v>
      </c>
      <c r="I20" s="7" t="n">
        <f aca="false">D20*C20</f>
        <v>2567950</v>
      </c>
      <c r="J20" s="7" t="n">
        <f aca="false">D20*D20</f>
        <v>1112222500</v>
      </c>
    </row>
    <row r="21" customFormat="false" ht="10.05" hidden="false" customHeight="true" outlineLevel="0" collapsed="false">
      <c r="A21" s="7" t="n">
        <v>20</v>
      </c>
      <c r="B21" s="7" t="n">
        <v>650</v>
      </c>
      <c r="C21" s="7" t="n">
        <v>65</v>
      </c>
      <c r="D21" s="7" t="n">
        <v>34000</v>
      </c>
      <c r="E21" s="7" t="n">
        <f aca="false">B21*B21</f>
        <v>422500</v>
      </c>
      <c r="F21" s="7" t="n">
        <f aca="false">C21*C21</f>
        <v>4225</v>
      </c>
      <c r="G21" s="7" t="n">
        <f aca="false">B21*C21</f>
        <v>42250</v>
      </c>
      <c r="H21" s="7" t="n">
        <f aca="false">D21*B21</f>
        <v>22100000</v>
      </c>
      <c r="I21" s="7" t="n">
        <f aca="false">D21*C21</f>
        <v>2210000</v>
      </c>
      <c r="J21" s="7" t="n">
        <f aca="false">D21*D21</f>
        <v>1156000000</v>
      </c>
    </row>
    <row r="22" customFormat="false" ht="10.05" hidden="false" customHeight="true" outlineLevel="0" collapsed="false">
      <c r="A22" s="7" t="n">
        <v>21</v>
      </c>
      <c r="B22" s="7" t="n">
        <v>620</v>
      </c>
      <c r="C22" s="7" t="n">
        <v>75</v>
      </c>
      <c r="D22" s="7" t="n">
        <v>34800</v>
      </c>
      <c r="E22" s="7" t="n">
        <f aca="false">B22*B22</f>
        <v>384400</v>
      </c>
      <c r="F22" s="7" t="n">
        <f aca="false">C22*C22</f>
        <v>5625</v>
      </c>
      <c r="G22" s="7" t="n">
        <f aca="false">B22*C22</f>
        <v>46500</v>
      </c>
      <c r="H22" s="7" t="n">
        <f aca="false">D22*B22</f>
        <v>21576000</v>
      </c>
      <c r="I22" s="7" t="n">
        <f aca="false">D22*C22</f>
        <v>2610000</v>
      </c>
      <c r="J22" s="7" t="n">
        <f aca="false">D22*D22</f>
        <v>1211040000</v>
      </c>
    </row>
    <row r="23" customFormat="false" ht="10.05" hidden="false" customHeight="true" outlineLevel="0" collapsed="false">
      <c r="A23" s="7" t="n">
        <v>22</v>
      </c>
      <c r="B23" s="7" t="n">
        <v>580</v>
      </c>
      <c r="C23" s="7" t="n">
        <v>68</v>
      </c>
      <c r="D23" s="7" t="n">
        <v>36000</v>
      </c>
      <c r="E23" s="7" t="n">
        <f aca="false">B23*B23</f>
        <v>336400</v>
      </c>
      <c r="F23" s="7" t="n">
        <f aca="false">C23*C23</f>
        <v>4624</v>
      </c>
      <c r="G23" s="7" t="n">
        <f aca="false">B23*C23</f>
        <v>39440</v>
      </c>
      <c r="H23" s="7" t="n">
        <f aca="false">D23*B23</f>
        <v>20880000</v>
      </c>
      <c r="I23" s="7" t="n">
        <f aca="false">D23*C23</f>
        <v>2448000</v>
      </c>
      <c r="J23" s="7" t="n">
        <f aca="false">D23*D23</f>
        <v>1296000000</v>
      </c>
    </row>
    <row r="24" customFormat="false" ht="10.05" hidden="false" customHeight="true" outlineLevel="0" collapsed="false">
      <c r="A24" s="7" t="n">
        <v>23</v>
      </c>
      <c r="B24" s="7" t="n">
        <v>800</v>
      </c>
      <c r="C24" s="7" t="n">
        <v>78</v>
      </c>
      <c r="D24" s="7" t="n">
        <v>36300</v>
      </c>
      <c r="E24" s="7" t="n">
        <f aca="false">B24*B24</f>
        <v>640000</v>
      </c>
      <c r="F24" s="7" t="n">
        <f aca="false">C24*C24</f>
        <v>6084</v>
      </c>
      <c r="G24" s="7" t="n">
        <f aca="false">B24*C24</f>
        <v>62400</v>
      </c>
      <c r="H24" s="7" t="n">
        <f aca="false">D24*B24</f>
        <v>29040000</v>
      </c>
      <c r="I24" s="7" t="n">
        <f aca="false">D24*C24</f>
        <v>2831400</v>
      </c>
      <c r="J24" s="7" t="n">
        <f aca="false">D24*D24</f>
        <v>1317690000</v>
      </c>
    </row>
    <row r="25" customFormat="false" ht="10.05" hidden="false" customHeight="true" outlineLevel="0" collapsed="false">
      <c r="A25" s="7" t="n">
        <v>24</v>
      </c>
      <c r="B25" s="7" t="n">
        <v>900</v>
      </c>
      <c r="C25" s="7" t="n">
        <v>87</v>
      </c>
      <c r="D25" s="7" t="n">
        <v>37700</v>
      </c>
      <c r="E25" s="7" t="n">
        <f aca="false">B25*B25</f>
        <v>810000</v>
      </c>
      <c r="F25" s="7" t="n">
        <f aca="false">C25*C25</f>
        <v>7569</v>
      </c>
      <c r="G25" s="7" t="n">
        <f aca="false">B25*C25</f>
        <v>78300</v>
      </c>
      <c r="H25" s="7" t="n">
        <f aca="false">D25*B25</f>
        <v>33930000</v>
      </c>
      <c r="I25" s="7" t="n">
        <f aca="false">D25*C25</f>
        <v>3279900</v>
      </c>
      <c r="J25" s="7" t="n">
        <f aca="false">D25*D25</f>
        <v>1421290000</v>
      </c>
    </row>
    <row r="26" customFormat="false" ht="10.05" hidden="false" customHeight="true" outlineLevel="0" collapsed="false">
      <c r="A26" s="7" t="n">
        <v>25</v>
      </c>
      <c r="B26" s="7" t="n">
        <v>500</v>
      </c>
      <c r="C26" s="7" t="n">
        <v>41</v>
      </c>
      <c r="D26" s="7" t="n">
        <v>37700</v>
      </c>
      <c r="E26" s="7" t="n">
        <f aca="false">B26*B26</f>
        <v>250000</v>
      </c>
      <c r="F26" s="7" t="n">
        <f aca="false">C26*C26</f>
        <v>1681</v>
      </c>
      <c r="G26" s="7" t="n">
        <f aca="false">B26*C26</f>
        <v>20500</v>
      </c>
      <c r="H26" s="7" t="n">
        <f aca="false">D26*B26</f>
        <v>18850000</v>
      </c>
      <c r="I26" s="7" t="n">
        <f aca="false">D26*C26</f>
        <v>1545700</v>
      </c>
      <c r="J26" s="7" t="n">
        <f aca="false">D26*D26</f>
        <v>1421290000</v>
      </c>
    </row>
    <row r="27" customFormat="false" ht="10.05" hidden="false" customHeight="true" outlineLevel="0" collapsed="false">
      <c r="A27" s="7" t="n">
        <v>26</v>
      </c>
      <c r="B27" s="7" t="n">
        <v>720</v>
      </c>
      <c r="C27" s="7" t="n">
        <v>77</v>
      </c>
      <c r="D27" s="7" t="n">
        <v>38100</v>
      </c>
      <c r="E27" s="7" t="n">
        <f aca="false">B27*B27</f>
        <v>518400</v>
      </c>
      <c r="F27" s="7" t="n">
        <f aca="false">C27*C27</f>
        <v>5929</v>
      </c>
      <c r="G27" s="7" t="n">
        <f aca="false">B27*C27</f>
        <v>55440</v>
      </c>
      <c r="H27" s="7" t="n">
        <f aca="false">D27*B27</f>
        <v>27432000</v>
      </c>
      <c r="I27" s="7" t="n">
        <f aca="false">D27*C27</f>
        <v>2933700</v>
      </c>
      <c r="J27" s="7" t="n">
        <f aca="false">D27*D27</f>
        <v>1451610000</v>
      </c>
    </row>
    <row r="28" customFormat="false" ht="10.05" hidden="false" customHeight="true" outlineLevel="0" collapsed="false">
      <c r="A28" s="7" t="n">
        <v>27</v>
      </c>
      <c r="B28" s="7" t="n">
        <v>720</v>
      </c>
      <c r="C28" s="7" t="n">
        <v>75</v>
      </c>
      <c r="D28" s="7" t="n">
        <v>38100</v>
      </c>
      <c r="E28" s="7" t="n">
        <f aca="false">B28*B28</f>
        <v>518400</v>
      </c>
      <c r="F28" s="7" t="n">
        <f aca="false">C28*C28</f>
        <v>5625</v>
      </c>
      <c r="G28" s="7" t="n">
        <f aca="false">B28*C28</f>
        <v>54000</v>
      </c>
      <c r="H28" s="7" t="n">
        <f aca="false">D28*B28</f>
        <v>27432000</v>
      </c>
      <c r="I28" s="7" t="n">
        <f aca="false">D28*C28</f>
        <v>2857500</v>
      </c>
      <c r="J28" s="7" t="n">
        <f aca="false">D28*D28</f>
        <v>1451610000</v>
      </c>
    </row>
    <row r="29" customFormat="false" ht="10.05" hidden="false" customHeight="true" outlineLevel="0" collapsed="false">
      <c r="A29" s="7" t="n">
        <v>28</v>
      </c>
      <c r="B29" s="7" t="n">
        <v>900</v>
      </c>
      <c r="C29" s="7" t="n">
        <v>88</v>
      </c>
      <c r="D29" s="7" t="n">
        <v>40600</v>
      </c>
      <c r="E29" s="7" t="n">
        <f aca="false">B29*B29</f>
        <v>810000</v>
      </c>
      <c r="F29" s="7" t="n">
        <f aca="false">C29*C29</f>
        <v>7744</v>
      </c>
      <c r="G29" s="7" t="n">
        <f aca="false">B29*C29</f>
        <v>79200</v>
      </c>
      <c r="H29" s="7" t="n">
        <f aca="false">D29*B29</f>
        <v>36540000</v>
      </c>
      <c r="I29" s="7" t="n">
        <f aca="false">D29*C29</f>
        <v>3572800</v>
      </c>
      <c r="J29" s="7" t="n">
        <f aca="false">D29*D29</f>
        <v>1648360000</v>
      </c>
    </row>
    <row r="30" customFormat="false" ht="10.05" hidden="false" customHeight="true" outlineLevel="0" collapsed="false">
      <c r="A30" s="7" t="n">
        <v>29</v>
      </c>
      <c r="B30" s="7" t="n">
        <v>600</v>
      </c>
      <c r="C30" s="7" t="n">
        <v>55</v>
      </c>
      <c r="D30" s="7" t="n">
        <v>42500</v>
      </c>
      <c r="E30" s="7" t="n">
        <f aca="false">B30*B30</f>
        <v>360000</v>
      </c>
      <c r="F30" s="7" t="n">
        <f aca="false">C30*C30</f>
        <v>3025</v>
      </c>
      <c r="G30" s="7" t="n">
        <f aca="false">B30*C30</f>
        <v>33000</v>
      </c>
      <c r="H30" s="7" t="n">
        <f aca="false">D30*B30</f>
        <v>25500000</v>
      </c>
      <c r="I30" s="7" t="n">
        <f aca="false">D30*C30</f>
        <v>2337500</v>
      </c>
      <c r="J30" s="7" t="n">
        <f aca="false">D30*D30</f>
        <v>1806250000</v>
      </c>
    </row>
    <row r="31" customFormat="false" ht="10.05" hidden="false" customHeight="true" outlineLevel="0" collapsed="false">
      <c r="A31" s="7" t="n">
        <v>30</v>
      </c>
      <c r="B31" s="7" t="n">
        <v>880</v>
      </c>
      <c r="C31" s="7" t="n">
        <v>93</v>
      </c>
      <c r="D31" s="7" t="n">
        <v>45900</v>
      </c>
      <c r="E31" s="7" t="n">
        <f aca="false">B31*B31</f>
        <v>774400</v>
      </c>
      <c r="F31" s="7" t="n">
        <f aca="false">C31*C31</f>
        <v>8649</v>
      </c>
      <c r="G31" s="7" t="n">
        <f aca="false">B31*C31</f>
        <v>81840</v>
      </c>
      <c r="H31" s="7" t="n">
        <f aca="false">D31*B31</f>
        <v>40392000</v>
      </c>
      <c r="I31" s="7" t="n">
        <f aca="false">D31*C31</f>
        <v>4268700</v>
      </c>
      <c r="J31" s="7" t="n">
        <f aca="false">D31*D31</f>
        <v>2106810000</v>
      </c>
    </row>
    <row r="32" customFormat="false" ht="10.05" hidden="false" customHeight="true" outlineLevel="0" collapsed="false">
      <c r="A32" s="7" t="n">
        <v>31</v>
      </c>
      <c r="B32" s="7" t="n">
        <v>880</v>
      </c>
      <c r="C32" s="7" t="n">
        <v>95</v>
      </c>
      <c r="D32" s="7" t="n">
        <v>45900</v>
      </c>
      <c r="E32" s="7" t="n">
        <f aca="false">B32*B32</f>
        <v>774400</v>
      </c>
      <c r="F32" s="7" t="n">
        <f aca="false">C32*C32</f>
        <v>9025</v>
      </c>
      <c r="G32" s="7" t="n">
        <f aca="false">B32*C32</f>
        <v>83600</v>
      </c>
      <c r="H32" s="7" t="n">
        <f aca="false">D32*B32</f>
        <v>40392000</v>
      </c>
      <c r="I32" s="7" t="n">
        <f aca="false">D32*C32</f>
        <v>4360500</v>
      </c>
      <c r="J32" s="7" t="n">
        <f aca="false">D32*D32</f>
        <v>2106810000</v>
      </c>
    </row>
    <row r="33" customFormat="false" ht="10.05" hidden="false" customHeight="true" outlineLevel="0" collapsed="false">
      <c r="A33" s="7" t="n">
        <v>32</v>
      </c>
      <c r="B33" s="7" t="n">
        <v>1150</v>
      </c>
      <c r="C33" s="7" t="n">
        <v>99</v>
      </c>
      <c r="D33" s="7" t="n">
        <v>49800</v>
      </c>
      <c r="E33" s="7" t="n">
        <f aca="false">B33*B33</f>
        <v>1322500</v>
      </c>
      <c r="F33" s="7" t="n">
        <f aca="false">C33*C33</f>
        <v>9801</v>
      </c>
      <c r="G33" s="7" t="n">
        <f aca="false">B33*C33</f>
        <v>113850</v>
      </c>
      <c r="H33" s="7" t="n">
        <f aca="false">D33*B33</f>
        <v>57270000</v>
      </c>
      <c r="I33" s="7" t="n">
        <f aca="false">D33*C33</f>
        <v>4930200</v>
      </c>
      <c r="J33" s="7" t="n">
        <f aca="false">D33*D33</f>
        <v>2480040000</v>
      </c>
    </row>
    <row r="34" customFormat="false" ht="10.05" hidden="false" customHeight="true" outlineLevel="0" collapsed="false">
      <c r="A34" s="7" t="n">
        <v>33</v>
      </c>
      <c r="B34" s="7" t="n">
        <v>1600</v>
      </c>
      <c r="C34" s="7" t="n">
        <v>158</v>
      </c>
      <c r="D34" s="7" t="n">
        <v>87000</v>
      </c>
      <c r="E34" s="7" t="n">
        <f aca="false">B34*B34</f>
        <v>2560000</v>
      </c>
      <c r="F34" s="7" t="n">
        <f aca="false">C34*C34</f>
        <v>24964</v>
      </c>
      <c r="G34" s="7" t="n">
        <f aca="false">B34*C34</f>
        <v>252800</v>
      </c>
      <c r="H34" s="7" t="n">
        <f aca="false">D34*B34</f>
        <v>139200000</v>
      </c>
      <c r="I34" s="7" t="n">
        <f aca="false">D34*C34</f>
        <v>13746000</v>
      </c>
      <c r="J34" s="7" t="n">
        <f aca="false">D34*D34</f>
        <v>7569000000</v>
      </c>
    </row>
    <row r="35" customFormat="false" ht="10.05" hidden="false" customHeight="true" outlineLevel="0" collapsed="false">
      <c r="A35" s="7" t="n">
        <v>34</v>
      </c>
      <c r="B35" s="7" t="n">
        <v>1800</v>
      </c>
      <c r="C35" s="7" t="n">
        <v>175</v>
      </c>
      <c r="D35" s="7" t="n">
        <v>97500</v>
      </c>
      <c r="E35" s="7" t="n">
        <f aca="false">B35*B35</f>
        <v>3240000</v>
      </c>
      <c r="F35" s="7" t="n">
        <f aca="false">C35*C35</f>
        <v>30625</v>
      </c>
      <c r="G35" s="7" t="n">
        <f aca="false">B35*C35</f>
        <v>315000</v>
      </c>
      <c r="H35" s="7" t="n">
        <f aca="false">D35*B35</f>
        <v>175500000</v>
      </c>
      <c r="I35" s="7" t="n">
        <f aca="false">D35*C35</f>
        <v>17062500</v>
      </c>
      <c r="J35" s="7" t="n">
        <f aca="false">D35*D35</f>
        <v>9506250000</v>
      </c>
    </row>
    <row r="36" customFormat="false" ht="10.05" hidden="false" customHeight="true" outlineLevel="0" collapsed="false">
      <c r="A36" s="7" t="n">
        <v>35</v>
      </c>
      <c r="B36" s="8" t="n">
        <v>1750</v>
      </c>
      <c r="C36" s="8" t="n">
        <v>170</v>
      </c>
      <c r="D36" s="8" t="n">
        <v>110000</v>
      </c>
      <c r="E36" s="7" t="n">
        <f aca="false">B36*B36</f>
        <v>3062500</v>
      </c>
      <c r="F36" s="7" t="n">
        <f aca="false">C36*C36</f>
        <v>28900</v>
      </c>
      <c r="G36" s="7" t="n">
        <f aca="false">B36*C36</f>
        <v>297500</v>
      </c>
      <c r="H36" s="7" t="n">
        <f aca="false">D36*B36</f>
        <v>192500000</v>
      </c>
      <c r="I36" s="7" t="n">
        <f aca="false">D36*C36</f>
        <v>18700000</v>
      </c>
      <c r="J36" s="7" t="n">
        <f aca="false">D36*D36</f>
        <v>12100000000</v>
      </c>
    </row>
    <row r="37" customFormat="false" ht="10.05" hidden="false" customHeight="true" outlineLevel="0" collapsed="false">
      <c r="A37" s="9" t="s">
        <v>14</v>
      </c>
      <c r="B37" s="9" t="n">
        <f aca="false">SUM(B2:B36)</f>
        <v>24900</v>
      </c>
      <c r="C37" s="9" t="n">
        <f aca="false">SUM(C2:C36)</f>
        <v>2521</v>
      </c>
      <c r="D37" s="9" t="n">
        <f aca="false">SUM(D2:D36)</f>
        <v>1289400</v>
      </c>
      <c r="E37" s="9" t="n">
        <f aca="false">SUM(E2:E36)</f>
        <v>22382600</v>
      </c>
      <c r="F37" s="9" t="n">
        <f aca="false">SUM(F2:F36)</f>
        <v>222827</v>
      </c>
      <c r="G37" s="9" t="n">
        <f aca="false">SUM(G2:G36)</f>
        <v>2225380</v>
      </c>
      <c r="H37" s="9" t="n">
        <f aca="false">SUM(H2:H36)</f>
        <v>1169617500</v>
      </c>
      <c r="I37" s="9" t="n">
        <f aca="false">SUM(I2:I36)</f>
        <v>116741150</v>
      </c>
      <c r="J37" s="9" t="n">
        <f aca="false">SUM(J2:J36)</f>
        <v>62632910000</v>
      </c>
    </row>
    <row r="38" customFormat="false" ht="10.2" hidden="false" customHeight="true" outlineLevel="0" collapsed="false">
      <c r="A38" s="10" t="s">
        <v>15</v>
      </c>
      <c r="B38" s="10" t="n">
        <f aca="false">B37/35</f>
        <v>711.428571428571</v>
      </c>
      <c r="C38" s="10" t="n">
        <f aca="false">C37/35</f>
        <v>72.0285714285714</v>
      </c>
      <c r="D38" s="10" t="n">
        <f aca="false">D37/35</f>
        <v>36840</v>
      </c>
      <c r="E38" s="10" t="n">
        <f aca="false">E37/35</f>
        <v>639502.857142857</v>
      </c>
      <c r="F38" s="10" t="n">
        <f aca="false">F37/35</f>
        <v>6366.48571428571</v>
      </c>
      <c r="G38" s="10" t="n">
        <f aca="false">G37/35</f>
        <v>63582.2857142857</v>
      </c>
      <c r="H38" s="10" t="n">
        <f aca="false">H37/35</f>
        <v>33417642.8571429</v>
      </c>
      <c r="I38" s="10" t="n">
        <f aca="false">I37/35</f>
        <v>3335461.42857143</v>
      </c>
      <c r="J38" s="10" t="n">
        <f aca="false">J37/35</f>
        <v>1789511714.28571</v>
      </c>
    </row>
    <row r="39" customFormat="false" ht="11.4" hidden="false" customHeight="true" outlineLevel="0" collapsed="false">
      <c r="A39" s="11" t="s">
        <v>16</v>
      </c>
      <c r="B39" s="11" t="n">
        <f aca="false">B38*B38</f>
        <v>506130.612244898</v>
      </c>
      <c r="C39" s="11" t="n">
        <f aca="false">C38*C38</f>
        <v>5188.11510204082</v>
      </c>
      <c r="D39" s="11" t="n">
        <f aca="false">D38*D38</f>
        <v>1357185600</v>
      </c>
      <c r="E39" s="12"/>
      <c r="F39" s="12"/>
      <c r="G39" s="12"/>
      <c r="H39" s="12"/>
      <c r="I39" s="12"/>
      <c r="J39" s="12"/>
    </row>
    <row r="40" customFormat="false" ht="12" hidden="false" customHeight="true" outlineLevel="0" collapsed="false">
      <c r="A40" s="13" t="s">
        <v>17</v>
      </c>
      <c r="B40" s="13" t="n">
        <f aca="false">E38-B39</f>
        <v>133372.244897959</v>
      </c>
      <c r="C40" s="13" t="n">
        <f aca="false">F38-C39</f>
        <v>1178.3706122449</v>
      </c>
      <c r="D40" s="13" t="n">
        <f aca="false">J38-D39</f>
        <v>432326114.285714</v>
      </c>
      <c r="E40" s="13"/>
      <c r="F40" s="13"/>
      <c r="G40" s="13"/>
      <c r="H40" s="13"/>
      <c r="I40" s="13"/>
      <c r="J40" s="13"/>
    </row>
    <row r="41" customFormat="false" ht="12" hidden="false" customHeight="true" outlineLevel="0" collapsed="false">
      <c r="A41" s="14" t="s">
        <v>18</v>
      </c>
      <c r="B41" s="14" t="n">
        <f aca="false">SQRT(B40)</f>
        <v>365.201649637511</v>
      </c>
      <c r="C41" s="14" t="n">
        <f aca="false">SQRT(C40)</f>
        <v>34.3274032260656</v>
      </c>
      <c r="D41" s="14" t="n">
        <f aca="false">SQRT(D40)</f>
        <v>20792.4533012753</v>
      </c>
      <c r="E41" s="13"/>
      <c r="F41" s="13"/>
      <c r="G41" s="13"/>
      <c r="H41" s="13"/>
      <c r="I41" s="13"/>
      <c r="J41" s="13"/>
    </row>
    <row r="42" customFormat="false" ht="10.05" hidden="false" customHeight="true" outlineLevel="0" collapsed="false">
      <c r="A42" s="15" t="s">
        <v>19</v>
      </c>
      <c r="B42" s="16" t="s">
        <v>20</v>
      </c>
      <c r="C42" s="16" t="s">
        <v>21</v>
      </c>
      <c r="D42" s="16" t="s">
        <v>7</v>
      </c>
      <c r="E42" s="17"/>
      <c r="F42" s="17"/>
      <c r="G42" s="17"/>
      <c r="H42" s="17"/>
      <c r="I42" s="17"/>
      <c r="J42" s="17"/>
    </row>
    <row r="43" customFormat="false" ht="10.05" hidden="false" customHeight="true" outlineLevel="0" collapsed="false">
      <c r="A43" s="16" t="s">
        <v>20</v>
      </c>
      <c r="B43" s="15" t="n">
        <v>1</v>
      </c>
      <c r="C43" s="15" t="n">
        <v>0.984260085602218</v>
      </c>
      <c r="D43" s="15" t="n">
        <f aca="false">CORREL(B2:B36,D2:D36)</f>
        <v>0.949321513196806</v>
      </c>
      <c r="E43" s="17"/>
      <c r="F43" s="17"/>
      <c r="G43" s="17"/>
      <c r="H43" s="17"/>
      <c r="I43" s="17"/>
      <c r="J43" s="17"/>
    </row>
    <row r="44" customFormat="false" ht="10.05" hidden="false" customHeight="true" outlineLevel="0" collapsed="false">
      <c r="A44" s="16" t="s">
        <v>21</v>
      </c>
      <c r="B44" s="15" t="n">
        <f aca="false">CORREL(B2:B36,C2:C36)</f>
        <v>0.984260085602218</v>
      </c>
      <c r="C44" s="15" t="n">
        <v>1</v>
      </c>
      <c r="D44" s="15" t="n">
        <f aca="false">CORREL(C2:C36,D2:D36)</f>
        <v>0.955415719802134</v>
      </c>
      <c r="E44" s="17"/>
      <c r="F44" s="17"/>
      <c r="G44" s="17"/>
      <c r="H44" s="17"/>
      <c r="I44" s="17"/>
      <c r="J44" s="17"/>
    </row>
    <row r="45" customFormat="false" ht="10.05" hidden="false" customHeight="true" outlineLevel="0" collapsed="false">
      <c r="A45" s="16" t="s">
        <v>7</v>
      </c>
      <c r="B45" s="15" t="n">
        <v>0.949321513196806</v>
      </c>
      <c r="C45" s="15" t="n">
        <v>0.955415719802134</v>
      </c>
      <c r="D45" s="15" t="n">
        <v>1</v>
      </c>
      <c r="E45" s="17"/>
      <c r="F45" s="17"/>
      <c r="G45" s="17"/>
      <c r="H45" s="17"/>
      <c r="I45" s="17"/>
      <c r="J45" s="17"/>
    </row>
    <row r="46" customFormat="false" ht="12" hidden="false" customHeight="true" outlineLevel="0" collapsed="false"/>
    <row r="63" customFormat="false" ht="10.05" hidden="false" customHeight="true" outlineLevel="0" collapsed="false">
      <c r="H63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3:09:19Z</dcterms:created>
  <dc:creator>user</dc:creator>
  <dc:description/>
  <dc:language>en-US</dc:language>
  <cp:lastModifiedBy>user</cp:lastModifiedBy>
  <dcterms:modified xsi:type="dcterms:W3CDTF">2004-04-20T13:53:14Z</dcterms:modified>
  <cp:revision>0</cp:revision>
  <dc:subject/>
  <dc:title/>
</cp:coreProperties>
</file>